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0100137867/02.11.2015</t>
  </si>
  <si>
    <t xml:space="preserve">0100138922/07.12.2015</t>
  </si>
  <si>
    <t xml:space="preserve">0100139088/12.12.2015</t>
  </si>
  <si>
    <t xml:space="preserve">0100139096/12.12.2015</t>
  </si>
  <si>
    <t xml:space="preserve">0100139141/15.12.2015</t>
  </si>
  <si>
    <t xml:space="preserve">0100139156/15.12.2015</t>
  </si>
  <si>
    <t xml:space="preserve">0100140196/25.01.2016</t>
  </si>
  <si>
    <t xml:space="preserve">0100140320/28.01.2015</t>
  </si>
  <si>
    <t xml:space="preserve">0100139872/27.01.201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0100137994/05.11.2015</t>
  </si>
  <si>
    <t xml:space="preserve">0100139164/15.12.2015</t>
  </si>
  <si>
    <t xml:space="preserve">0100138636/28.11.2015</t>
  </si>
  <si>
    <t xml:space="preserve">0100138848/03.12.2015</t>
  </si>
  <si>
    <t xml:space="preserve">0100139065/11.12.2015</t>
  </si>
  <si>
    <t xml:space="preserve">0100139215/16.12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0100138275/17.11.2015</t>
  </si>
  <si>
    <t xml:space="preserve">0100138699/30.11.2015</t>
  </si>
  <si>
    <t xml:space="preserve">0100138870/04.12.2015</t>
  </si>
  <si>
    <t xml:space="preserve">0100139233/16.1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0100138238/16,11,2015</t>
  </si>
  <si>
    <t xml:space="preserve">0100138284/17.11.2015</t>
  </si>
  <si>
    <t xml:space="preserve">100138859/04.12.2015</t>
  </si>
  <si>
    <t xml:space="preserve">0100139902/12.01.2016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false" customHeight="false" outlineLevel="0" collapsed="false">
      <c r="A42" s="19" t="n">
        <f aca="false">SUM(A41+1)</f>
        <v>39</v>
      </c>
      <c r="B42" s="13" t="s">
        <v>51</v>
      </c>
      <c r="C42" s="14" t="n">
        <f aca="false">D42/1.2</f>
        <v>754.016666666667</v>
      </c>
      <c r="D42" s="15" t="n">
        <v>904.82</v>
      </c>
      <c r="E42" s="22"/>
    </row>
    <row r="43" customFormat="false" ht="15.75" hidden="false" customHeight="false" outlineLevel="0" collapsed="false">
      <c r="A43" s="19" t="n">
        <f aca="false">SUM(A42+1)</f>
        <v>40</v>
      </c>
      <c r="B43" s="13" t="s">
        <v>52</v>
      </c>
      <c r="C43" s="14" t="n">
        <f aca="false">D43/1.2</f>
        <v>748.491666666667</v>
      </c>
      <c r="D43" s="15" t="n">
        <v>898.19</v>
      </c>
      <c r="E43" s="22"/>
    </row>
    <row r="44" customFormat="false" ht="15.75" hidden="false" customHeight="false" outlineLevel="0" collapsed="false">
      <c r="A44" s="19" t="n">
        <f aca="false">SUM(A43+1)</f>
        <v>41</v>
      </c>
      <c r="B44" s="13" t="s">
        <v>53</v>
      </c>
      <c r="C44" s="14" t="n">
        <f aca="false">D44/1.2</f>
        <v>337.916666666667</v>
      </c>
      <c r="D44" s="15" t="n">
        <v>405.5</v>
      </c>
      <c r="E44" s="22"/>
    </row>
    <row r="45" customFormat="false" ht="15.75" hidden="false" customHeight="false" outlineLevel="0" collapsed="false">
      <c r="A45" s="19" t="n">
        <f aca="false">SUM(A44+1)</f>
        <v>42</v>
      </c>
      <c r="B45" s="13" t="s">
        <v>54</v>
      </c>
      <c r="C45" s="14" t="n">
        <f aca="false">D45/1.2</f>
        <v>2224.7</v>
      </c>
      <c r="D45" s="15" t="n">
        <v>2669.64</v>
      </c>
      <c r="E45" s="22"/>
    </row>
    <row r="46" customFormat="false" ht="15.75" hidden="false" customHeight="false" outlineLevel="0" collapsed="false">
      <c r="A46" s="19" t="n">
        <f aca="false">SUM(A45+1)</f>
        <v>43</v>
      </c>
      <c r="B46" s="13" t="s">
        <v>55</v>
      </c>
      <c r="C46" s="14" t="n">
        <f aca="false">D46/1.2</f>
        <v>124.75</v>
      </c>
      <c r="D46" s="15" t="n">
        <v>149.7</v>
      </c>
      <c r="E46" s="22"/>
    </row>
    <row r="47" customFormat="false" ht="15.75" hidden="false" customHeight="false" outlineLevel="0" collapsed="false">
      <c r="A47" s="19" t="n">
        <f aca="false">SUM(A46+1)</f>
        <v>44</v>
      </c>
      <c r="B47" s="13" t="s">
        <v>56</v>
      </c>
      <c r="C47" s="14" t="n">
        <f aca="false">D47/1.2</f>
        <v>4842.23333333333</v>
      </c>
      <c r="D47" s="15" t="n">
        <v>5810.68</v>
      </c>
      <c r="E47" s="22"/>
    </row>
    <row r="48" customFormat="false" ht="15.75" hidden="false" customHeight="false" outlineLevel="0" collapsed="false">
      <c r="A48" s="19" t="n">
        <f aca="false">SUM(A47+1)</f>
        <v>45</v>
      </c>
      <c r="B48" s="13" t="s">
        <v>57</v>
      </c>
      <c r="C48" s="14" t="n">
        <f aca="false">D48/1.2</f>
        <v>1469.59166666667</v>
      </c>
      <c r="D48" s="15" t="n">
        <v>1763.51</v>
      </c>
      <c r="E48" s="22"/>
    </row>
    <row r="49" customFormat="false" ht="15.75" hidden="false" customHeight="false" outlineLevel="0" collapsed="false">
      <c r="A49" s="19" t="n">
        <f aca="false">SUM(A48+1)</f>
        <v>46</v>
      </c>
      <c r="B49" s="13" t="s">
        <v>58</v>
      </c>
      <c r="C49" s="14" t="n">
        <f aca="false">D49/1.2</f>
        <v>36.8583333333333</v>
      </c>
      <c r="D49" s="15" t="n">
        <v>44.23</v>
      </c>
      <c r="E49" s="22"/>
    </row>
    <row r="50" customFormat="false" ht="15.75" hidden="false" customHeight="false" outlineLevel="0" collapsed="false">
      <c r="A50" s="19" t="n">
        <f aca="false">SUM(A49+1)</f>
        <v>47</v>
      </c>
      <c r="B50" s="13" t="s">
        <v>59</v>
      </c>
      <c r="C50" s="14" t="n">
        <f aca="false">D50/1.2</f>
        <v>207.95</v>
      </c>
      <c r="D50" s="15" t="n">
        <v>249.54</v>
      </c>
      <c r="E50" s="22"/>
    </row>
    <row r="51" customFormat="false" ht="15.75" hidden="true" customHeight="true" outlineLevel="0" collapsed="false">
      <c r="A51" s="19" t="n">
        <f aca="false">SUM(A50+1)</f>
        <v>48</v>
      </c>
      <c r="B51" s="13"/>
      <c r="C51" s="14" t="n">
        <f aca="false">D51/1.2</f>
        <v>0</v>
      </c>
      <c r="D51" s="15"/>
      <c r="E51" s="22"/>
    </row>
    <row r="52" customFormat="false" ht="15.75" hidden="true" customHeight="true" outlineLevel="0" collapsed="false">
      <c r="A52" s="19" t="n">
        <f aca="false">SUM(A51+1)</f>
        <v>49</v>
      </c>
      <c r="B52" s="13"/>
      <c r="C52" s="14" t="n">
        <f aca="false">D52/1.2</f>
        <v>0</v>
      </c>
      <c r="D52" s="15"/>
      <c r="E52" s="22"/>
    </row>
    <row r="53" customFormat="false" ht="15.75" hidden="true" customHeight="true" outlineLevel="0" collapsed="false">
      <c r="A53" s="19" t="n">
        <f aca="false">SUM(A52+1)</f>
        <v>50</v>
      </c>
      <c r="B53" s="13"/>
      <c r="C53" s="14" t="n">
        <f aca="false">D53/1.2</f>
        <v>0</v>
      </c>
      <c r="D53" s="15"/>
      <c r="E53" s="22"/>
    </row>
    <row r="54" customFormat="false" ht="15.75" hidden="true" customHeight="true" outlineLevel="0" collapsed="false">
      <c r="A54" s="19" t="n">
        <f aca="false">SUM(A53+1)</f>
        <v>51</v>
      </c>
      <c r="B54" s="13"/>
      <c r="C54" s="14" t="n">
        <f aca="false">D54/1.2</f>
        <v>0</v>
      </c>
      <c r="D54" s="15"/>
      <c r="E54" s="22"/>
    </row>
    <row r="55" customFormat="false" ht="15.75" hidden="true" customHeight="tru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2"/>
    </row>
    <row r="56" customFormat="false" ht="15.75" hidden="true" customHeight="tru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2"/>
    </row>
    <row r="57" customFormat="false" ht="15.75" hidden="true" customHeight="tru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2"/>
    </row>
    <row r="58" customFormat="false" ht="15.75" hidden="true" customHeight="tru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2"/>
    </row>
    <row r="59" customFormat="false" ht="15.75" hidden="true" customHeight="tru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2"/>
    </row>
    <row r="60" customFormat="false" ht="15.75" hidden="true" customHeight="tru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2"/>
    </row>
    <row r="61" customFormat="false" ht="15.75" hidden="true" customHeight="tru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36"/>
      <c r="B115" s="37"/>
      <c r="C115" s="38"/>
      <c r="D115" s="38"/>
      <c r="E115" s="39"/>
    </row>
    <row r="116" customFormat="false" ht="36.75" hidden="false" customHeight="true" outlineLevel="0" collapsed="false">
      <c r="A116" s="40" t="s">
        <v>60</v>
      </c>
      <c r="B116" s="40"/>
      <c r="C116" s="41" t="n">
        <f aca="false">SUM(C4:C115)</f>
        <v>40037.0166666667</v>
      </c>
      <c r="D116" s="41" t="n">
        <f aca="false">SUM(D4:D115)</f>
        <v>48044.42</v>
      </c>
      <c r="E116" s="42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43" t="s">
        <v>61</v>
      </c>
      <c r="B118" s="43"/>
      <c r="C118" s="43"/>
      <c r="D118" s="43"/>
      <c r="E118" s="43"/>
    </row>
    <row r="119" customFormat="false" ht="15.75" hidden="false" customHeight="false" outlineLevel="0" collapsed="false">
      <c r="A119" s="24" t="n">
        <v>1</v>
      </c>
      <c r="B119" s="44" t="s">
        <v>62</v>
      </c>
      <c r="C119" s="14" t="n">
        <f aca="false">D119/1.2</f>
        <v>376.358333333333</v>
      </c>
      <c r="D119" s="14" t="n">
        <v>451.63</v>
      </c>
      <c r="E119" s="45"/>
    </row>
    <row r="120" customFormat="false" ht="15.75" hidden="false" customHeight="false" outlineLevel="0" collapsed="false">
      <c r="A120" s="24" t="n">
        <v>2</v>
      </c>
      <c r="B120" s="24" t="s">
        <v>63</v>
      </c>
      <c r="C120" s="14" t="n">
        <f aca="false">D120/1.2</f>
        <v>90.6666666666667</v>
      </c>
      <c r="D120" s="15" t="n">
        <v>108.8</v>
      </c>
      <c r="E120" s="16"/>
    </row>
    <row r="121" customFormat="false" ht="15.75" hidden="false" customHeight="false" outlineLevel="0" collapsed="false">
      <c r="A121" s="46" t="n">
        <v>3</v>
      </c>
      <c r="B121" s="13" t="s">
        <v>64</v>
      </c>
      <c r="C121" s="14" t="n">
        <f aca="false">D121/1.2</f>
        <v>40.2916666666667</v>
      </c>
      <c r="D121" s="15" t="n">
        <v>48.35</v>
      </c>
      <c r="E121" s="22"/>
    </row>
    <row r="122" customFormat="false" ht="15.75" hidden="false" customHeight="false" outlineLevel="0" collapsed="false">
      <c r="A122" s="46" t="n">
        <v>4</v>
      </c>
      <c r="B122" s="13" t="s">
        <v>65</v>
      </c>
      <c r="C122" s="14" t="n">
        <f aca="false">D122/1.2</f>
        <v>36.8333333333333</v>
      </c>
      <c r="D122" s="15" t="n">
        <v>44.2</v>
      </c>
      <c r="E122" s="22"/>
    </row>
    <row r="123" customFormat="false" ht="15.75" hidden="false" customHeight="false" outlineLevel="0" collapsed="false">
      <c r="A123" s="46" t="n">
        <v>5</v>
      </c>
      <c r="B123" s="13" t="s">
        <v>66</v>
      </c>
      <c r="C123" s="14" t="n">
        <f aca="false">D123/1.2</f>
        <v>32.7833333333333</v>
      </c>
      <c r="D123" s="15" t="n">
        <v>39.34</v>
      </c>
      <c r="E123" s="22"/>
    </row>
    <row r="124" customFormat="false" ht="15.75" hidden="false" customHeight="false" outlineLevel="0" collapsed="false">
      <c r="A124" s="46" t="n">
        <v>6</v>
      </c>
      <c r="B124" s="13" t="s">
        <v>67</v>
      </c>
      <c r="C124" s="14" t="n">
        <f aca="false">D124/1.2</f>
        <v>6.26666666666667</v>
      </c>
      <c r="D124" s="15" t="n">
        <v>7.52</v>
      </c>
      <c r="E124" s="22"/>
    </row>
    <row r="125" customFormat="false" ht="15.75" hidden="false" customHeight="false" outlineLevel="0" collapsed="false">
      <c r="A125" s="46" t="n">
        <v>7</v>
      </c>
      <c r="B125" s="13" t="s">
        <v>68</v>
      </c>
      <c r="C125" s="14" t="n">
        <f aca="false">D125/1.2</f>
        <v>339.333333333333</v>
      </c>
      <c r="D125" s="15" t="n">
        <v>407.2</v>
      </c>
      <c r="E125" s="22"/>
    </row>
    <row r="126" customFormat="false" ht="15.75" hidden="false" customHeight="false" outlineLevel="0" collapsed="false">
      <c r="A126" s="46" t="n">
        <v>8</v>
      </c>
      <c r="B126" s="13" t="s">
        <v>69</v>
      </c>
      <c r="C126" s="14" t="n">
        <f aca="false">D126/1.2</f>
        <v>19.6583333333333</v>
      </c>
      <c r="D126" s="15" t="n">
        <v>23.59</v>
      </c>
      <c r="E126" s="22"/>
    </row>
    <row r="127" customFormat="false" ht="15.75" hidden="false" customHeight="false" outlineLevel="0" collapsed="false">
      <c r="A127" s="46" t="n">
        <v>9</v>
      </c>
      <c r="B127" s="13" t="s">
        <v>70</v>
      </c>
      <c r="C127" s="14" t="n">
        <f aca="false">D127/1.2</f>
        <v>15.0416666666667</v>
      </c>
      <c r="D127" s="15" t="n">
        <v>18.05</v>
      </c>
      <c r="E127" s="22"/>
    </row>
    <row r="128" customFormat="false" ht="15.75" hidden="false" customHeight="false" outlineLevel="0" collapsed="false">
      <c r="A128" s="46" t="n">
        <v>10</v>
      </c>
      <c r="B128" s="13"/>
      <c r="C128" s="14" t="n">
        <f aca="false">D128/1.2</f>
        <v>0</v>
      </c>
      <c r="D128" s="15"/>
      <c r="E128" s="22"/>
    </row>
    <row r="129" customFormat="false" ht="16.5" hidden="false" customHeight="false" outlineLevel="0" collapsed="false">
      <c r="A129" s="46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7" t="s">
        <v>71</v>
      </c>
      <c r="B130" s="48"/>
      <c r="C130" s="49" t="n">
        <f aca="false">SUM(C119:C129)</f>
        <v>957.233333333333</v>
      </c>
      <c r="D130" s="49" t="n">
        <f aca="false">SUM(D119:D129)</f>
        <v>1148.68</v>
      </c>
      <c r="E130" s="50"/>
    </row>
    <row r="131" customFormat="false" ht="32.25" hidden="false" customHeight="false" outlineLevel="0" collapsed="false">
      <c r="A131" s="51" t="s">
        <v>1</v>
      </c>
      <c r="B131" s="52" t="s">
        <v>2</v>
      </c>
      <c r="C131" s="53" t="s">
        <v>3</v>
      </c>
      <c r="D131" s="53" t="s">
        <v>4</v>
      </c>
      <c r="E131" s="54" t="s">
        <v>5</v>
      </c>
    </row>
    <row r="132" customFormat="false" ht="16.5" hidden="false" customHeight="false" outlineLevel="0" collapsed="false">
      <c r="A132" s="7" t="s">
        <v>72</v>
      </c>
      <c r="B132" s="7"/>
      <c r="C132" s="7"/>
      <c r="D132" s="7"/>
      <c r="E132" s="7"/>
    </row>
    <row r="133" customFormat="false" ht="15.75" hidden="false" customHeight="false" outlineLevel="0" collapsed="false">
      <c r="A133" s="55" t="n">
        <v>1</v>
      </c>
      <c r="B133" s="56" t="s">
        <v>73</v>
      </c>
      <c r="C133" s="14" t="n">
        <f aca="false">D133/1.2</f>
        <v>363.458333333333</v>
      </c>
      <c r="D133" s="14" t="n">
        <v>436.15</v>
      </c>
      <c r="E133" s="57"/>
    </row>
    <row r="134" customFormat="false" ht="15.75" hidden="false" customHeight="false" outlineLevel="0" collapsed="false">
      <c r="A134" s="19" t="n">
        <f aca="false">SUM(A133+1)</f>
        <v>2</v>
      </c>
      <c r="B134" s="13" t="s">
        <v>74</v>
      </c>
      <c r="C134" s="14" t="n">
        <f aca="false">D134/1.2</f>
        <v>8.63333333333333</v>
      </c>
      <c r="D134" s="15" t="n">
        <v>10.36</v>
      </c>
      <c r="E134" s="22"/>
    </row>
    <row r="135" customFormat="false" ht="15.75" hidden="false" customHeight="false" outlineLevel="0" collapsed="false">
      <c r="A135" s="19" t="n">
        <f aca="false">SUM(A134+1)</f>
        <v>3</v>
      </c>
      <c r="B135" s="13" t="s">
        <v>75</v>
      </c>
      <c r="C135" s="14" t="n">
        <f aca="false">D135/1.2</f>
        <v>98.5083333333333</v>
      </c>
      <c r="D135" s="15" t="n">
        <v>118.21</v>
      </c>
      <c r="E135" s="22"/>
    </row>
    <row r="136" customFormat="false" ht="15.75" hidden="false" customHeight="false" outlineLevel="0" collapsed="false">
      <c r="A136" s="19" t="n">
        <f aca="false">SUM(A135+1)</f>
        <v>4</v>
      </c>
      <c r="B136" s="13" t="s">
        <v>76</v>
      </c>
      <c r="C136" s="14" t="n">
        <f aca="false">D136/1.2</f>
        <v>68.25</v>
      </c>
      <c r="D136" s="15" t="n">
        <v>81.9</v>
      </c>
      <c r="E136" s="22"/>
    </row>
    <row r="137" customFormat="false" ht="15.75" hidden="false" customHeight="false" outlineLevel="0" collapsed="false">
      <c r="A137" s="19" t="n">
        <f aca="false">SUM(A136+1)</f>
        <v>5</v>
      </c>
      <c r="B137" s="13" t="s">
        <v>77</v>
      </c>
      <c r="C137" s="14" t="n">
        <f aca="false">D137/1.2</f>
        <v>87.4</v>
      </c>
      <c r="D137" s="15" t="n">
        <v>104.88</v>
      </c>
      <c r="E137" s="22"/>
    </row>
    <row r="138" customFormat="false" ht="15.75" hidden="false" customHeight="false" outlineLevel="0" collapsed="false">
      <c r="A138" s="19" t="n">
        <f aca="false">SUM(A137+1)</f>
        <v>6</v>
      </c>
      <c r="B138" s="13" t="s">
        <v>78</v>
      </c>
      <c r="C138" s="14" t="n">
        <f aca="false">D138/1.2</f>
        <v>70.0916666666667</v>
      </c>
      <c r="D138" s="15" t="n">
        <v>84.11</v>
      </c>
      <c r="E138" s="22"/>
    </row>
    <row r="139" customFormat="false" ht="15.75" hidden="false" customHeight="false" outlineLevel="0" collapsed="false">
      <c r="A139" s="19" t="n">
        <f aca="false">SUM(A138+1)</f>
        <v>7</v>
      </c>
      <c r="B139" s="13" t="s">
        <v>79</v>
      </c>
      <c r="C139" s="14" t="n">
        <f aca="false">D139/1.2</f>
        <v>438.858333333333</v>
      </c>
      <c r="D139" s="15" t="n">
        <v>526.63</v>
      </c>
      <c r="E139" s="22"/>
    </row>
    <row r="140" customFormat="false" ht="15.75" hidden="false" customHeight="false" outlineLevel="0" collapsed="false">
      <c r="A140" s="19" t="n">
        <f aca="false">SUM(A139+1)</f>
        <v>8</v>
      </c>
      <c r="B140" s="13" t="s">
        <v>80</v>
      </c>
      <c r="C140" s="14" t="n">
        <f aca="false">D140/1.2</f>
        <v>23.7166666666667</v>
      </c>
      <c r="D140" s="15" t="n">
        <v>28.46</v>
      </c>
      <c r="E140" s="22"/>
    </row>
    <row r="141" customFormat="false" ht="15.75" hidden="false" customHeight="false" outlineLevel="0" collapsed="false">
      <c r="A141" s="19" t="n">
        <f aca="false">SUM(A140+1)</f>
        <v>9</v>
      </c>
      <c r="B141" s="13" t="s">
        <v>81</v>
      </c>
      <c r="C141" s="14" t="n">
        <f aca="false">D141/1.2</f>
        <v>7.19166666666667</v>
      </c>
      <c r="D141" s="15" t="n">
        <v>8.63</v>
      </c>
      <c r="E141" s="22"/>
    </row>
    <row r="142" customFormat="false" ht="15.75" hidden="false" customHeight="false" outlineLevel="0" collapsed="false">
      <c r="A142" s="19" t="n">
        <f aca="false">SUM(A141+1)</f>
        <v>10</v>
      </c>
      <c r="B142" s="13"/>
      <c r="C142" s="14" t="n">
        <f aca="false">D142/1.2</f>
        <v>0</v>
      </c>
      <c r="D142" s="15"/>
      <c r="E142" s="22"/>
    </row>
    <row r="143" customFormat="false" ht="16.5" hidden="false" customHeight="false" outlineLevel="0" collapsed="false">
      <c r="A143" s="19" t="n">
        <f aca="false">SUM(A142+1)</f>
        <v>11</v>
      </c>
      <c r="B143" s="13"/>
      <c r="C143" s="14" t="n">
        <f aca="false">D143/1.2</f>
        <v>0</v>
      </c>
      <c r="D143" s="15"/>
      <c r="E143" s="22"/>
    </row>
    <row r="144" customFormat="false" ht="16.5" hidden="false" customHeight="false" outlineLevel="0" collapsed="false">
      <c r="A144" s="47" t="s">
        <v>82</v>
      </c>
      <c r="B144" s="48"/>
      <c r="C144" s="49" t="n">
        <f aca="false">SUM(C133:C143)</f>
        <v>1166.10833333333</v>
      </c>
      <c r="D144" s="49" t="n">
        <f aca="false">SUM(D133:D143)</f>
        <v>1399.33</v>
      </c>
      <c r="E144" s="50"/>
    </row>
    <row r="145" customFormat="false" ht="32.25" hidden="false" customHeight="false" outlineLevel="0" collapsed="false">
      <c r="A145" s="51" t="s">
        <v>1</v>
      </c>
      <c r="B145" s="52" t="s">
        <v>2</v>
      </c>
      <c r="C145" s="53" t="s">
        <v>3</v>
      </c>
      <c r="D145" s="53" t="s">
        <v>4</v>
      </c>
      <c r="E145" s="54" t="s">
        <v>5</v>
      </c>
    </row>
    <row r="146" customFormat="false" ht="16.5" hidden="false" customHeight="false" outlineLevel="0" collapsed="false">
      <c r="A146" s="7" t="s">
        <v>83</v>
      </c>
      <c r="B146" s="7"/>
      <c r="C146" s="7"/>
      <c r="D146" s="7"/>
      <c r="E146" s="7"/>
    </row>
    <row r="147" customFormat="false" ht="15.75" hidden="false" customHeight="false" outlineLevel="0" collapsed="false">
      <c r="A147" s="55" t="n">
        <v>1</v>
      </c>
      <c r="B147" s="56" t="s">
        <v>84</v>
      </c>
      <c r="C147" s="14" t="n">
        <f aca="false">D147/1.2</f>
        <v>57.0416666666667</v>
      </c>
      <c r="D147" s="14" t="n">
        <v>68.45</v>
      </c>
      <c r="E147" s="57"/>
    </row>
    <row r="148" customFormat="false" ht="15.75" hidden="false" customHeight="false" outlineLevel="0" collapsed="false">
      <c r="A148" s="19" t="n">
        <f aca="false">SUM(A147+1)</f>
        <v>2</v>
      </c>
      <c r="B148" s="13" t="s">
        <v>85</v>
      </c>
      <c r="C148" s="14" t="n">
        <f aca="false">D148/1.2</f>
        <v>209.7</v>
      </c>
      <c r="D148" s="15" t="n">
        <v>251.64</v>
      </c>
      <c r="E148" s="22"/>
    </row>
    <row r="149" customFormat="false" ht="15.75" hidden="false" customHeight="false" outlineLevel="0" collapsed="false">
      <c r="A149" s="19" t="n">
        <f aca="false">SUM(A148+1)</f>
        <v>3</v>
      </c>
      <c r="B149" s="13" t="s">
        <v>22</v>
      </c>
      <c r="C149" s="14" t="n">
        <f aca="false">D149/1.2</f>
        <v>576.291666666667</v>
      </c>
      <c r="D149" s="15" t="n">
        <v>691.55</v>
      </c>
      <c r="E149" s="22"/>
    </row>
    <row r="150" customFormat="false" ht="15.75" hidden="false" customHeight="false" outlineLevel="0" collapsed="false">
      <c r="A150" s="19" t="n">
        <f aca="false">SUM(A149+1)</f>
        <v>4</v>
      </c>
      <c r="B150" s="13" t="s">
        <v>24</v>
      </c>
      <c r="C150" s="14" t="n">
        <f aca="false">D150/1.2</f>
        <v>21.7166666666667</v>
      </c>
      <c r="D150" s="15" t="n">
        <v>26.06</v>
      </c>
      <c r="E150" s="22"/>
    </row>
    <row r="151" customFormat="false" ht="15.75" hidden="false" customHeight="false" outlineLevel="0" collapsed="false">
      <c r="A151" s="19" t="n">
        <f aca="false">SUM(A150+1)</f>
        <v>5</v>
      </c>
      <c r="B151" s="13" t="s">
        <v>86</v>
      </c>
      <c r="C151" s="14" t="n">
        <f aca="false">D151/1.2</f>
        <v>26.0583333333333</v>
      </c>
      <c r="D151" s="15" t="n">
        <v>31.27</v>
      </c>
      <c r="E151" s="22"/>
    </row>
    <row r="152" customFormat="false" ht="15.75" hidden="false" customHeight="false" outlineLevel="0" collapsed="false">
      <c r="A152" s="19" t="n">
        <f aca="false">SUM(A151+1)</f>
        <v>6</v>
      </c>
      <c r="B152" s="13" t="s">
        <v>87</v>
      </c>
      <c r="C152" s="14" t="n">
        <f aca="false">D152/1.2</f>
        <v>80.75</v>
      </c>
      <c r="D152" s="15" t="n">
        <v>96.9</v>
      </c>
      <c r="E152" s="22"/>
    </row>
    <row r="153" customFormat="false" ht="15.75" hidden="false" customHeight="false" outlineLevel="0" collapsed="false">
      <c r="A153" s="19" t="n">
        <f aca="false">SUM(A152+1)</f>
        <v>7</v>
      </c>
      <c r="B153" s="13" t="s">
        <v>88</v>
      </c>
      <c r="C153" s="14" t="n">
        <f aca="false">D153/1.2</f>
        <v>87</v>
      </c>
      <c r="D153" s="15" t="n">
        <v>104.4</v>
      </c>
      <c r="E153" s="22"/>
    </row>
    <row r="154" customFormat="false" ht="15.75" hidden="false" customHeight="false" outlineLevel="0" collapsed="false">
      <c r="A154" s="19" t="n">
        <f aca="false">SUM(A153+1)</f>
        <v>8</v>
      </c>
      <c r="B154" s="13" t="s">
        <v>89</v>
      </c>
      <c r="C154" s="14" t="n">
        <f aca="false">D154/1.2</f>
        <v>42.4416666666667</v>
      </c>
      <c r="D154" s="15" t="n">
        <v>50.93</v>
      </c>
      <c r="E154" s="22"/>
    </row>
    <row r="155" customFormat="false" ht="15.75" hidden="false" customHeight="false" outlineLevel="0" collapsed="false">
      <c r="A155" s="19" t="n">
        <f aca="false">SUM(A154+1)</f>
        <v>9</v>
      </c>
      <c r="B155" s="13" t="s">
        <v>90</v>
      </c>
      <c r="C155" s="14" t="n">
        <f aca="false">D155/1.2</f>
        <v>49.5916666666667</v>
      </c>
      <c r="D155" s="58" t="n">
        <v>59.51</v>
      </c>
      <c r="E155" s="22"/>
    </row>
    <row r="156" customFormat="false" ht="15.75" hidden="false" customHeight="false" outlineLevel="0" collapsed="false">
      <c r="A156" s="19" t="n">
        <f aca="false">SUM(A155+1)</f>
        <v>10</v>
      </c>
      <c r="B156" s="13" t="s">
        <v>91</v>
      </c>
      <c r="C156" s="14" t="n">
        <f aca="false">D156/1.2</f>
        <v>21.1666666666667</v>
      </c>
      <c r="D156" s="15" t="n">
        <v>25.4</v>
      </c>
      <c r="E156" s="22"/>
    </row>
    <row r="157" customFormat="false" ht="15.75" hidden="false" customHeight="false" outlineLevel="0" collapsed="false">
      <c r="A157" s="59" t="n">
        <v>11</v>
      </c>
      <c r="B157" s="60" t="s">
        <v>92</v>
      </c>
      <c r="C157" s="15" t="n">
        <f aca="false">D157/1.2</f>
        <v>18.35</v>
      </c>
      <c r="D157" s="61" t="n">
        <v>22.02</v>
      </c>
      <c r="E157" s="62"/>
    </row>
    <row r="158" customFormat="false" ht="16.5" hidden="false" customHeight="false" outlineLevel="0" collapsed="false">
      <c r="A158" s="36" t="n">
        <v>12</v>
      </c>
      <c r="B158" s="37" t="s">
        <v>93</v>
      </c>
      <c r="C158" s="38" t="n">
        <f aca="false">D158/1.2</f>
        <v>13.9416666666667</v>
      </c>
      <c r="D158" s="38" t="n">
        <v>16.73</v>
      </c>
      <c r="E158" s="39"/>
    </row>
    <row r="159" customFormat="false" ht="16.5" hidden="false" customHeight="false" outlineLevel="0" collapsed="false">
      <c r="A159" s="63" t="s">
        <v>94</v>
      </c>
      <c r="B159" s="63"/>
      <c r="C159" s="49" t="n">
        <f aca="false">SUM(C147:C158)</f>
        <v>1204.05</v>
      </c>
      <c r="D159" s="49" t="n">
        <f aca="false">SUM(D147:D158)</f>
        <v>1444.86</v>
      </c>
      <c r="E159" s="64"/>
    </row>
    <row r="160" customFormat="false" ht="16.5" hidden="false" customHeight="false" outlineLevel="0" collapsed="false">
      <c r="A160" s="65" t="s">
        <v>95</v>
      </c>
      <c r="B160" s="65"/>
      <c r="C160" s="66" t="n">
        <f aca="false">SUM(C116+C130+C144+C159)</f>
        <v>43364.4083333333</v>
      </c>
      <c r="D160" s="66" t="n">
        <f aca="false">SUM(D116+D130+D144+D159)</f>
        <v>52037.29</v>
      </c>
      <c r="E160" s="6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8"/>
      <c r="B161" s="69"/>
      <c r="C161" s="69"/>
      <c r="D161" s="69"/>
      <c r="E161" s="7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1"/>
      <c r="B162" s="72"/>
      <c r="C162" s="73" t="s">
        <v>96</v>
      </c>
      <c r="D162" s="74" t="s">
        <v>97</v>
      </c>
      <c r="E162" s="75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6" t="s">
        <v>98</v>
      </c>
      <c r="B163" s="76"/>
      <c r="C163" s="77" t="n">
        <v>66000</v>
      </c>
      <c r="D163" s="78" t="n">
        <f aca="false">SUM(C163*1.2)</f>
        <v>79200</v>
      </c>
      <c r="E163" s="75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79" t="s">
        <v>99</v>
      </c>
      <c r="B164" s="79"/>
      <c r="C164" s="80" t="n">
        <f aca="false">SUM(C116+C130+C144+C159)</f>
        <v>43364.4083333333</v>
      </c>
      <c r="D164" s="81" t="n">
        <f aca="false">SUM(D116+D130+D144+D159)</f>
        <v>52037.29</v>
      </c>
      <c r="E164" s="75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6.5" hidden="false" customHeight="false" outlineLevel="0" collapsed="false">
      <c r="A165" s="82" t="s">
        <v>100</v>
      </c>
      <c r="B165" s="82"/>
      <c r="C165" s="83" t="n">
        <f aca="false">SUM(C163-C164)</f>
        <v>22635.5916666667</v>
      </c>
      <c r="D165" s="84" t="n">
        <f aca="false">SUM(D163-D164)</f>
        <v>27162.71</v>
      </c>
      <c r="E165" s="85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s="90" customFormat="true" ht="15.75" hidden="false" customHeight="false" outlineLevel="0" collapsed="false">
      <c r="A166" s="86"/>
      <c r="B166" s="87"/>
      <c r="C166" s="88"/>
      <c r="D166" s="88"/>
      <c r="E166" s="89"/>
    </row>
    <row r="167" customFormat="false" ht="15.75" hidden="false" customHeight="false" outlineLevel="0" collapsed="false">
      <c r="C167" s="91"/>
    </row>
    <row r="169" customFormat="false" ht="15.75" hidden="false" customHeight="false" outlineLevel="0" collapsed="false">
      <c r="A169" s="92"/>
      <c r="B169" s="92"/>
      <c r="C169" s="92"/>
    </row>
  </sheetData>
  <mergeCells count="12">
    <mergeCell ref="A1:E1"/>
    <mergeCell ref="A3:E3"/>
    <mergeCell ref="A116:B116"/>
    <mergeCell ref="A118:E118"/>
    <mergeCell ref="A132:E132"/>
    <mergeCell ref="A146:E146"/>
    <mergeCell ref="A159:B159"/>
    <mergeCell ref="A160:B160"/>
    <mergeCell ref="A163:B163"/>
    <mergeCell ref="A164:B164"/>
    <mergeCell ref="A165:B165"/>
    <mergeCell ref="A169:C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2-10T13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474</vt:lpwstr>
  </property>
  <property fmtid="{D5CDD505-2E9C-101B-9397-08002B2CF9AE}" pid="5" name="_dlc_DocIdItemGuid">
    <vt:lpwstr>89d6b6e1-1961-40f5-9d13-b989584010fd</vt:lpwstr>
  </property>
  <property fmtid="{D5CDD505-2E9C-101B-9397-08002B2CF9AE}" pid="6" name="_dlc_DocIdUrl">
    <vt:lpwstr>https://www.uni-ruse.bg/procurements/_layouts/15/DocIdRedir.aspx?ID=J7VYNJEYWJPT-3-474, J7VYNJEYWJPT-3-474</vt:lpwstr>
  </property>
</Properties>
</file>